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1"/>
        <color rgb="FF000000"/>
        <rFont val="Noto Sans Devanagari"/>
        <family val="2"/>
      </rPr>
      <t xml:space="preserve">وضعیت بافت فرسوده و درصد نوسازی آن در مناطق تا پایان سال </t>
    </r>
    <r>
      <rPr>
        <b val="true"/>
        <sz val="11"/>
        <color rgb="FF000000"/>
        <rFont val="B Mitra"/>
        <family val="0"/>
        <charset val="178"/>
      </rPr>
      <t xml:space="preserve">1402</t>
    </r>
  </si>
  <si>
    <t xml:space="preserve">منطقه</t>
  </si>
  <si>
    <t xml:space="preserve">تعداد بلوک‌های کل شهر</t>
  </si>
  <si>
    <t xml:space="preserve">تعداد بلوک‌های فرسوده</t>
  </si>
  <si>
    <r>
      <rPr>
        <b val="true"/>
        <sz val="10"/>
        <color rgb="FF000000"/>
        <rFont val="Noto Sans Devanagari"/>
        <family val="2"/>
      </rPr>
      <t xml:space="preserve">تعداد پلاک های بافت فرسوده ‏‏</t>
    </r>
    <r>
      <rPr>
        <b val="true"/>
        <sz val="10"/>
        <color rgb="FF000000"/>
        <rFont val="B Mitra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بافت فرسوده</t>
    </r>
    <r>
      <rPr>
        <b val="true"/>
        <sz val="10"/>
        <color rgb="FF000000"/>
        <rFont val="B Mitra"/>
        <family val="0"/>
        <charset val="178"/>
      </rPr>
      <t xml:space="preserve">)‏</t>
    </r>
  </si>
  <si>
    <r>
      <rPr>
        <b val="true"/>
        <sz val="10"/>
        <color rgb="FF000000"/>
        <rFont val="Noto Sans Devanagari"/>
        <family val="2"/>
      </rPr>
      <t xml:space="preserve">مساحت پارسل های فرسوده </t>
    </r>
    <r>
      <rPr>
        <b val="true"/>
        <sz val="10"/>
        <color rgb="FF000000"/>
        <rFont val="B Mitra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هکتار</t>
    </r>
    <r>
      <rPr>
        <b val="true"/>
        <sz val="10"/>
        <color rgb="FF000000"/>
        <rFont val="B Mitra"/>
        <family val="0"/>
        <charset val="178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وسعت پهنه ها</t>
    </r>
    <r>
      <rPr>
        <b val="true"/>
        <sz val="10"/>
        <color rgb="FF000000"/>
        <rFont val="B Mitra"/>
        <family val="0"/>
        <charset val="178"/>
      </rPr>
      <t xml:space="preserve">-</t>
    </r>
    <r>
      <rPr>
        <b val="true"/>
        <sz val="10"/>
        <color rgb="FF000000"/>
        <rFont val="Noto Sans Devanagari"/>
        <family val="2"/>
      </rPr>
      <t xml:space="preserve">هکتار</t>
    </r>
  </si>
  <si>
    <r>
      <rPr>
        <b val="true"/>
        <sz val="10"/>
        <color rgb="FF000000"/>
        <rFont val="Noto Sans Devanagari"/>
        <family val="2"/>
      </rPr>
      <t xml:space="preserve">مساحت نوسازی </t>
    </r>
    <r>
      <rPr>
        <b val="true"/>
        <sz val="10"/>
        <color rgb="FF000000"/>
        <rFont val="B Mitra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طبق سند</t>
    </r>
    <r>
      <rPr>
        <b val="true"/>
        <sz val="10"/>
        <color rgb="FF000000"/>
        <rFont val="B Mitra"/>
        <family val="0"/>
        <charset val="178"/>
      </rPr>
      <t xml:space="preserve">)_</t>
    </r>
    <r>
      <rPr>
        <b val="true"/>
        <sz val="10"/>
        <color rgb="FF000000"/>
        <rFont val="Noto Sans Devanagari"/>
        <family val="2"/>
      </rPr>
      <t xml:space="preserve">مترمربع </t>
    </r>
  </si>
  <si>
    <r>
      <rPr>
        <b val="true"/>
        <sz val="10"/>
        <color rgb="FF000000"/>
        <rFont val="Noto Sans Devanagari"/>
        <family val="2"/>
      </rPr>
      <t xml:space="preserve">مساحت نوسازی </t>
    </r>
    <r>
      <rPr>
        <b val="true"/>
        <sz val="10"/>
        <color rgb="FF000000"/>
        <rFont val="B Mitra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طبق سند</t>
    </r>
    <r>
      <rPr>
        <b val="true"/>
        <sz val="10"/>
        <color rgb="FF000000"/>
        <rFont val="B Mitra"/>
        <family val="0"/>
        <charset val="178"/>
      </rPr>
      <t xml:space="preserve">)_</t>
    </r>
    <r>
      <rPr>
        <b val="true"/>
        <sz val="10"/>
        <color rgb="FF000000"/>
        <rFont val="Noto Sans Devanagari"/>
        <family val="2"/>
      </rPr>
      <t xml:space="preserve">هکتار </t>
    </r>
  </si>
  <si>
    <r>
      <rPr>
        <b val="true"/>
        <sz val="10"/>
        <color rgb="FF000000"/>
        <rFont val="Noto Sans Devanagari"/>
        <family val="2"/>
      </rPr>
      <t xml:space="preserve">درصد نوسازی</t>
    </r>
    <r>
      <rPr>
        <b val="true"/>
        <sz val="10"/>
        <color rgb="FF000000"/>
        <rFont val="B Mitra"/>
        <family val="0"/>
        <charset val="178"/>
      </rPr>
      <t xml:space="preserve">-</t>
    </r>
    <r>
      <rPr>
        <b val="true"/>
        <sz val="10"/>
        <color rgb="FF000000"/>
        <rFont val="Noto Sans Devanagari"/>
        <family val="2"/>
      </rPr>
      <t xml:space="preserve">مساحت بافت فرسوده </t>
    </r>
    <r>
      <rPr>
        <b val="true"/>
        <sz val="10"/>
        <color rgb="FF000000"/>
        <rFont val="B Mitra"/>
        <family val="0"/>
        <charset val="178"/>
      </rPr>
      <t xml:space="preserve">-</t>
    </r>
    <r>
      <rPr>
        <b val="true"/>
        <sz val="10"/>
        <color rgb="FF000000"/>
        <rFont val="Noto Sans Devanagari"/>
        <family val="2"/>
      </rPr>
      <t xml:space="preserve">در پایان سال </t>
    </r>
    <r>
      <rPr>
        <b val="true"/>
        <sz val="10"/>
        <color rgb="FF000000"/>
        <rFont val="B Mitra"/>
        <family val="0"/>
        <charset val="178"/>
      </rPr>
      <t xml:space="preserve">1402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Mitra"/>
        <family val="0"/>
        <charset val="178"/>
      </rPr>
      <t xml:space="preserve">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Mitra"/>
        <family val="0"/>
        <charset val="178"/>
      </rPr>
      <t xml:space="preserve">2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Mitra"/>
        <family val="0"/>
        <charset val="178"/>
      </rPr>
      <t xml:space="preserve">3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Mitra"/>
        <family val="0"/>
        <charset val="178"/>
      </rPr>
      <t xml:space="preserve">4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Mitra"/>
        <family val="0"/>
        <charset val="178"/>
      </rPr>
      <t xml:space="preserve">5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Mitra"/>
        <family val="0"/>
        <charset val="178"/>
      </rPr>
      <t xml:space="preserve">6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Mitra"/>
        <family val="0"/>
        <charset val="178"/>
      </rPr>
      <t xml:space="preserve">7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Mitra"/>
        <family val="0"/>
        <charset val="178"/>
      </rPr>
      <t xml:space="preserve">8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Mitra"/>
        <family val="0"/>
        <charset val="178"/>
      </rPr>
      <t xml:space="preserve">9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Mitra"/>
        <family val="0"/>
        <charset val="178"/>
      </rPr>
      <t xml:space="preserve">10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Mitra"/>
        <family val="0"/>
        <charset val="178"/>
      </rPr>
      <t xml:space="preserve">1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Mitra"/>
        <family val="0"/>
        <charset val="178"/>
      </rPr>
      <t xml:space="preserve">12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Mitra"/>
        <family val="0"/>
        <charset val="178"/>
      </rPr>
      <t xml:space="preserve">13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Mitra"/>
        <family val="0"/>
        <charset val="178"/>
      </rPr>
      <t xml:space="preserve">14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Mitra"/>
        <family val="0"/>
        <charset val="178"/>
      </rPr>
      <t xml:space="preserve">15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Mitra"/>
        <family val="0"/>
        <charset val="178"/>
      </rPr>
      <t xml:space="preserve">16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Mitra"/>
        <family val="0"/>
        <charset val="178"/>
      </rPr>
      <t xml:space="preserve">17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Mitra"/>
        <family val="0"/>
        <charset val="178"/>
      </rPr>
      <t xml:space="preserve">18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Mitra"/>
        <family val="0"/>
        <charset val="178"/>
      </rPr>
      <t xml:space="preserve">19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Mitra"/>
        <family val="0"/>
        <charset val="178"/>
      </rPr>
      <t xml:space="preserve">20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Mitra"/>
        <family val="0"/>
        <charset val="178"/>
      </rPr>
      <t xml:space="preserve">2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Mitra"/>
        <family val="0"/>
        <charset val="178"/>
      </rPr>
      <t xml:space="preserve">22</t>
    </r>
  </si>
  <si>
    <t xml:space="preserve">چم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##0"/>
    <numFmt numFmtId="168" formatCode="0.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Mitra"/>
      <family val="0"/>
      <charset val="178"/>
    </font>
    <font>
      <sz val="11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Mitra"/>
      <family val="0"/>
      <charset val="178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Mitra"/>
      <family val="0"/>
      <charset val="178"/>
    </font>
    <font>
      <b val="true"/>
      <sz val="14"/>
      <color rgb="FF000000"/>
      <name val="B Mitra"/>
      <family val="0"/>
      <charset val="178"/>
    </font>
    <font>
      <b val="true"/>
      <sz val="16"/>
      <color rgb="FF000000"/>
      <name val="B Mitra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true" tabSelected="true" showOutlineSymbols="true" defaultGridColor="true" view="normal" topLeftCell="A19" colorId="64" zoomScale="91" zoomScaleNormal="91" zoomScalePageLayoutView="100" workbookViewId="0">
      <selection pane="topLeft" activeCell="G3" activeCellId="0" sqref="G3:G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4" min="2" style="2" width="19.41"/>
    <col collapsed="false" customWidth="true" hidden="false" outlineLevel="0" max="5" min="5" style="2" width="25.85"/>
    <col collapsed="false" customWidth="true" hidden="false" outlineLevel="0" max="6" min="6" style="2" width="18.99"/>
    <col collapsed="false" customWidth="true" hidden="false" outlineLevel="0" max="7" min="7" style="2" width="23.28"/>
    <col collapsed="false" customWidth="true" hidden="false" outlineLevel="0" max="8" min="8" style="2" width="26.56"/>
    <col collapsed="false" customWidth="true" hidden="false" outlineLevel="0" max="9" min="9" style="2" width="30.56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1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</row>
    <row r="3" customFormat="false" ht="20.25" hidden="false" customHeight="true" outlineLevel="0" collapsed="false">
      <c r="A3" s="9" t="s">
        <v>10</v>
      </c>
      <c r="B3" s="10" t="n">
        <v>2004</v>
      </c>
      <c r="C3" s="10" t="n">
        <v>145</v>
      </c>
      <c r="D3" s="10" t="n">
        <v>3770</v>
      </c>
      <c r="E3" s="11" t="n">
        <v>70.6354720773</v>
      </c>
      <c r="F3" s="12" t="n">
        <v>91.2659145952</v>
      </c>
      <c r="G3" s="13" t="n">
        <v>8722.57</v>
      </c>
      <c r="H3" s="14" t="n">
        <f aca="false">G3/10000</f>
        <v>0.872257</v>
      </c>
      <c r="I3" s="15" t="n">
        <f aca="false">H3/E3*100</f>
        <v>1.23487105606861</v>
      </c>
    </row>
    <row r="4" customFormat="false" ht="20.25" hidden="false" customHeight="true" outlineLevel="0" collapsed="false">
      <c r="A4" s="16" t="s">
        <v>11</v>
      </c>
      <c r="B4" s="17" t="n">
        <v>2556</v>
      </c>
      <c r="C4" s="17" t="n">
        <v>46</v>
      </c>
      <c r="D4" s="17" t="n">
        <v>2776</v>
      </c>
      <c r="E4" s="18" t="n">
        <v>43.2067539967</v>
      </c>
      <c r="F4" s="19" t="n">
        <v>58.1145028228</v>
      </c>
      <c r="G4" s="20" t="n">
        <v>8277.79</v>
      </c>
      <c r="H4" s="14" t="n">
        <f aca="false">G4/10000</f>
        <v>0.827779</v>
      </c>
      <c r="I4" s="15" t="n">
        <f aca="false">H4/E4*100</f>
        <v>1.9158555629132</v>
      </c>
    </row>
    <row r="5" customFormat="false" ht="20.25" hidden="false" customHeight="true" outlineLevel="0" collapsed="false">
      <c r="A5" s="16" t="s">
        <v>12</v>
      </c>
      <c r="B5" s="17" t="n">
        <v>1299</v>
      </c>
      <c r="C5" s="17" t="n">
        <v>57</v>
      </c>
      <c r="D5" s="17" t="n">
        <v>2178</v>
      </c>
      <c r="E5" s="18" t="n">
        <v>32.1799877866</v>
      </c>
      <c r="F5" s="19" t="n">
        <v>43.4136066938</v>
      </c>
      <c r="G5" s="20" t="n">
        <v>5544.24</v>
      </c>
      <c r="H5" s="14" t="n">
        <f aca="false">G5/10000</f>
        <v>0.554424</v>
      </c>
      <c r="I5" s="15" t="n">
        <f aca="false">H5/E5*100</f>
        <v>1.72288443263756</v>
      </c>
    </row>
    <row r="6" customFormat="false" ht="20.25" hidden="false" customHeight="true" outlineLevel="0" collapsed="false">
      <c r="A6" s="16" t="s">
        <v>13</v>
      </c>
      <c r="B6" s="17" t="n">
        <v>2718</v>
      </c>
      <c r="C6" s="17" t="n">
        <v>48</v>
      </c>
      <c r="D6" s="17" t="n">
        <v>3967</v>
      </c>
      <c r="E6" s="18" t="n">
        <v>43.1932872248</v>
      </c>
      <c r="F6" s="19" t="n">
        <v>59.8646052416</v>
      </c>
      <c r="G6" s="20" t="n">
        <v>6126.12</v>
      </c>
      <c r="H6" s="14" t="n">
        <f aca="false">G6/10000</f>
        <v>0.612612</v>
      </c>
      <c r="I6" s="15" t="n">
        <f aca="false">H6/E6*100</f>
        <v>1.41830372115846</v>
      </c>
    </row>
    <row r="7" customFormat="false" ht="20.25" hidden="false" customHeight="true" outlineLevel="0" collapsed="false">
      <c r="A7" s="16" t="s">
        <v>14</v>
      </c>
      <c r="B7" s="17" t="n">
        <v>2158</v>
      </c>
      <c r="C7" s="17" t="n">
        <v>107</v>
      </c>
      <c r="D7" s="17" t="n">
        <v>3059</v>
      </c>
      <c r="E7" s="18" t="n">
        <v>78.9859189317</v>
      </c>
      <c r="F7" s="19" t="n">
        <v>92.9267443997</v>
      </c>
      <c r="G7" s="20" t="n">
        <v>995.44</v>
      </c>
      <c r="H7" s="14" t="n">
        <f aca="false">G7/10000</f>
        <v>0.099544</v>
      </c>
      <c r="I7" s="15" t="n">
        <f aca="false">H7/E7*100</f>
        <v>0.126027526610252</v>
      </c>
    </row>
    <row r="8" customFormat="false" ht="20.25" hidden="false" customHeight="true" outlineLevel="0" collapsed="false">
      <c r="A8" s="16" t="s">
        <v>15</v>
      </c>
      <c r="B8" s="17" t="n">
        <v>1239</v>
      </c>
      <c r="C8" s="17" t="n">
        <v>11</v>
      </c>
      <c r="D8" s="17" t="n">
        <v>320</v>
      </c>
      <c r="E8" s="18" t="n">
        <v>5.1928243149</v>
      </c>
      <c r="F8" s="19" t="n">
        <v>8.019310466</v>
      </c>
      <c r="G8" s="20" t="n">
        <v>844.57</v>
      </c>
      <c r="H8" s="14" t="n">
        <f aca="false">G8/10000</f>
        <v>0.084457</v>
      </c>
      <c r="I8" s="15" t="n">
        <f aca="false">H8/E8*100</f>
        <v>1.62641743449059</v>
      </c>
    </row>
    <row r="9" customFormat="false" ht="20.25" hidden="false" customHeight="true" outlineLevel="0" collapsed="false">
      <c r="A9" s="16" t="s">
        <v>16</v>
      </c>
      <c r="B9" s="17" t="n">
        <v>1162</v>
      </c>
      <c r="C9" s="17" t="n">
        <v>319</v>
      </c>
      <c r="D9" s="17" t="n">
        <v>17742</v>
      </c>
      <c r="E9" s="18" t="n">
        <v>243.227755207</v>
      </c>
      <c r="F9" s="19" t="n">
        <v>310.8870656589</v>
      </c>
      <c r="G9" s="20" t="n">
        <v>50981.34</v>
      </c>
      <c r="H9" s="14" t="n">
        <f aca="false">G9/10000</f>
        <v>5.098134</v>
      </c>
      <c r="I9" s="15" t="n">
        <f aca="false">H9/E9*100</f>
        <v>2.09603299412158</v>
      </c>
    </row>
    <row r="10" customFormat="false" ht="20.25" hidden="false" customHeight="true" outlineLevel="0" collapsed="false">
      <c r="A10" s="16" t="s">
        <v>17</v>
      </c>
      <c r="B10" s="17" t="n">
        <v>1145</v>
      </c>
      <c r="C10" s="17" t="n">
        <v>215</v>
      </c>
      <c r="D10" s="17" t="n">
        <v>12220</v>
      </c>
      <c r="E10" s="21" t="n">
        <v>134.3289711667</v>
      </c>
      <c r="F10" s="19" t="n">
        <v>174.4545084952</v>
      </c>
      <c r="G10" s="20" t="n">
        <v>22940.34</v>
      </c>
      <c r="H10" s="14" t="n">
        <f aca="false">G10/10000</f>
        <v>2.294034</v>
      </c>
      <c r="I10" s="15" t="n">
        <f aca="false">H10/E10*100</f>
        <v>1.70777307387633</v>
      </c>
    </row>
    <row r="11" customFormat="false" ht="20.25" hidden="false" customHeight="true" outlineLevel="0" collapsed="false">
      <c r="A11" s="16" t="s">
        <v>18</v>
      </c>
      <c r="B11" s="17" t="n">
        <v>654</v>
      </c>
      <c r="C11" s="17" t="n">
        <v>334</v>
      </c>
      <c r="D11" s="17" t="n">
        <v>12414</v>
      </c>
      <c r="E11" s="18" t="n">
        <v>127.0813840733</v>
      </c>
      <c r="F11" s="19" t="n">
        <v>170.2279738928</v>
      </c>
      <c r="G11" s="20" t="n">
        <v>23951.41</v>
      </c>
      <c r="H11" s="14" t="n">
        <f aca="false">G11/10000</f>
        <v>2.395141</v>
      </c>
      <c r="I11" s="15" t="n">
        <f aca="false">H11/E11*100</f>
        <v>1.88473002357174</v>
      </c>
    </row>
    <row r="12" customFormat="false" ht="20.25" hidden="false" customHeight="true" outlineLevel="0" collapsed="false">
      <c r="A12" s="16" t="s">
        <v>19</v>
      </c>
      <c r="B12" s="17" t="n">
        <v>1074</v>
      </c>
      <c r="C12" s="17" t="n">
        <v>683</v>
      </c>
      <c r="D12" s="17" t="n">
        <v>32921</v>
      </c>
      <c r="E12" s="18" t="n">
        <v>354.2983890842</v>
      </c>
      <c r="F12" s="19" t="n">
        <v>460.2797109889</v>
      </c>
      <c r="G12" s="20" t="n">
        <v>53083.22</v>
      </c>
      <c r="H12" s="14" t="n">
        <f aca="false">G12/10000</f>
        <v>5.308322</v>
      </c>
      <c r="I12" s="15" t="n">
        <f aca="false">H12/E12*100</f>
        <v>1.49826309222605</v>
      </c>
    </row>
    <row r="13" customFormat="false" ht="20.25" hidden="false" customHeight="true" outlineLevel="0" collapsed="false">
      <c r="A13" s="16" t="s">
        <v>20</v>
      </c>
      <c r="B13" s="17" t="n">
        <v>900</v>
      </c>
      <c r="C13" s="17" t="n">
        <v>411</v>
      </c>
      <c r="D13" s="17" t="n">
        <v>24707</v>
      </c>
      <c r="E13" s="18" t="n">
        <v>380.4122275938</v>
      </c>
      <c r="F13" s="19" t="n">
        <v>497.350502178301</v>
      </c>
      <c r="G13" s="20" t="n">
        <v>47631.13</v>
      </c>
      <c r="H13" s="14" t="n">
        <f aca="false">G13/10000</f>
        <v>4.763113</v>
      </c>
      <c r="I13" s="15" t="n">
        <f aca="false">H13/E13*100</f>
        <v>1.25209250767985</v>
      </c>
    </row>
    <row r="14" customFormat="false" ht="20.25" hidden="false" customHeight="true" outlineLevel="0" collapsed="false">
      <c r="A14" s="16" t="s">
        <v>21</v>
      </c>
      <c r="B14" s="17" t="n">
        <v>1388</v>
      </c>
      <c r="C14" s="17" t="n">
        <v>809</v>
      </c>
      <c r="D14" s="17" t="n">
        <v>33288</v>
      </c>
      <c r="E14" s="18" t="n">
        <v>595.3611603945</v>
      </c>
      <c r="F14" s="19" t="n">
        <v>733.6586002385</v>
      </c>
      <c r="G14" s="20" t="n">
        <v>71268.73</v>
      </c>
      <c r="H14" s="14" t="n">
        <f aca="false">G14/10000</f>
        <v>7.126873</v>
      </c>
      <c r="I14" s="15" t="n">
        <f aca="false">H14/E14*100</f>
        <v>1.19706717100551</v>
      </c>
    </row>
    <row r="15" customFormat="false" ht="20.25" hidden="false" customHeight="true" outlineLevel="0" collapsed="false">
      <c r="A15" s="16" t="s">
        <v>22</v>
      </c>
      <c r="B15" s="17" t="n">
        <v>919</v>
      </c>
      <c r="C15" s="17" t="n">
        <v>159</v>
      </c>
      <c r="D15" s="17" t="n">
        <v>5760</v>
      </c>
      <c r="E15" s="18" t="n">
        <v>68.0054071163</v>
      </c>
      <c r="F15" s="19" t="n">
        <v>92.9182246681</v>
      </c>
      <c r="G15" s="20" t="n">
        <v>19642.66</v>
      </c>
      <c r="H15" s="14" t="n">
        <f aca="false">G15/10000</f>
        <v>1.964266</v>
      </c>
      <c r="I15" s="15" t="n">
        <f aca="false">H15/E15*100</f>
        <v>2.88839679562655</v>
      </c>
    </row>
    <row r="16" customFormat="false" ht="20.25" hidden="false" customHeight="true" outlineLevel="0" collapsed="false">
      <c r="A16" s="16" t="s">
        <v>23</v>
      </c>
      <c r="B16" s="17" t="n">
        <v>1870</v>
      </c>
      <c r="C16" s="17" t="n">
        <v>636</v>
      </c>
      <c r="D16" s="17" t="n">
        <v>20901</v>
      </c>
      <c r="E16" s="18" t="n">
        <v>235.8025564991</v>
      </c>
      <c r="F16" s="19" t="n">
        <v>311.8270962238</v>
      </c>
      <c r="G16" s="20" t="n">
        <v>56494.13</v>
      </c>
      <c r="H16" s="14" t="n">
        <f aca="false">G16/10000</f>
        <v>5.649413</v>
      </c>
      <c r="I16" s="15" t="n">
        <f aca="false">H16/E16*100</f>
        <v>2.39582347361936</v>
      </c>
    </row>
    <row r="17" customFormat="false" ht="20.25" hidden="false" customHeight="true" outlineLevel="0" collapsed="false">
      <c r="A17" s="16" t="s">
        <v>24</v>
      </c>
      <c r="B17" s="17" t="n">
        <v>2258</v>
      </c>
      <c r="C17" s="17" t="n">
        <v>665</v>
      </c>
      <c r="D17" s="17" t="n">
        <v>28264</v>
      </c>
      <c r="E17" s="21" t="n">
        <v>225.9580651991</v>
      </c>
      <c r="F17" s="19" t="n">
        <v>295.2542376629</v>
      </c>
      <c r="G17" s="20" t="n">
        <v>58980.9</v>
      </c>
      <c r="H17" s="14" t="n">
        <f aca="false">G17/10000</f>
        <v>5.89809</v>
      </c>
      <c r="I17" s="15" t="n">
        <f aca="false">H17/E17*100</f>
        <v>2.61025867556574</v>
      </c>
    </row>
    <row r="18" customFormat="false" ht="20.25" hidden="false" customHeight="true" outlineLevel="0" collapsed="false">
      <c r="A18" s="16" t="s">
        <v>25</v>
      </c>
      <c r="B18" s="17" t="n">
        <v>1358</v>
      </c>
      <c r="C18" s="17" t="n">
        <v>436</v>
      </c>
      <c r="D18" s="17" t="n">
        <v>14609</v>
      </c>
      <c r="E18" s="18" t="n">
        <v>137.2932812599</v>
      </c>
      <c r="F18" s="19" t="n">
        <v>191.5686186727</v>
      </c>
      <c r="G18" s="20" t="n">
        <v>32089.19</v>
      </c>
      <c r="H18" s="14" t="n">
        <f aca="false">G18/10000</f>
        <v>3.208919</v>
      </c>
      <c r="I18" s="15" t="n">
        <f aca="false">H18/E18*100</f>
        <v>2.33727315026103</v>
      </c>
    </row>
    <row r="19" customFormat="false" ht="20.25" hidden="false" customHeight="true" outlineLevel="0" collapsed="false">
      <c r="A19" s="16" t="s">
        <v>26</v>
      </c>
      <c r="B19" s="17" t="n">
        <v>1035</v>
      </c>
      <c r="C19" s="17" t="n">
        <v>492</v>
      </c>
      <c r="D19" s="17" t="n">
        <v>24013</v>
      </c>
      <c r="E19" s="18" t="n">
        <v>220.2552666541</v>
      </c>
      <c r="F19" s="19" t="n">
        <v>295.4966346399</v>
      </c>
      <c r="G19" s="20" t="n">
        <v>49097.37</v>
      </c>
      <c r="H19" s="14" t="n">
        <f aca="false">G19/10000</f>
        <v>4.909737</v>
      </c>
      <c r="I19" s="15" t="n">
        <f aca="false">H19/E19*100</f>
        <v>2.22911219086103</v>
      </c>
    </row>
    <row r="20" customFormat="false" ht="20.25" hidden="false" customHeight="true" outlineLevel="0" collapsed="false">
      <c r="A20" s="16" t="s">
        <v>27</v>
      </c>
      <c r="B20" s="17" t="n">
        <v>1379</v>
      </c>
      <c r="C20" s="17" t="n">
        <v>323</v>
      </c>
      <c r="D20" s="17" t="n">
        <v>19205</v>
      </c>
      <c r="E20" s="18" t="n">
        <v>207.0025578296</v>
      </c>
      <c r="F20" s="19" t="n">
        <v>273.7829194121</v>
      </c>
      <c r="G20" s="20" t="n">
        <v>53316.68</v>
      </c>
      <c r="H20" s="14" t="n">
        <f aca="false">G20/10000</f>
        <v>5.331668</v>
      </c>
      <c r="I20" s="15" t="n">
        <f aca="false">H20/E20*100</f>
        <v>2.57565319767155</v>
      </c>
    </row>
    <row r="21" customFormat="false" ht="20.25" hidden="false" customHeight="true" outlineLevel="0" collapsed="false">
      <c r="A21" s="16" t="s">
        <v>28</v>
      </c>
      <c r="B21" s="17" t="n">
        <v>895</v>
      </c>
      <c r="C21" s="17" t="n">
        <v>64</v>
      </c>
      <c r="D21" s="17" t="n">
        <v>5097</v>
      </c>
      <c r="E21" s="18" t="n">
        <v>50.5270050451</v>
      </c>
      <c r="F21" s="19" t="n">
        <v>66.1387605557</v>
      </c>
      <c r="G21" s="20" t="n">
        <v>9255.42</v>
      </c>
      <c r="H21" s="14" t="n">
        <f aca="false">G21/10000</f>
        <v>0.925542</v>
      </c>
      <c r="I21" s="15" t="n">
        <f aca="false">H21/E21*100</f>
        <v>1.83177688678335</v>
      </c>
    </row>
    <row r="22" customFormat="false" ht="20.25" hidden="false" customHeight="true" outlineLevel="0" collapsed="false">
      <c r="A22" s="16" t="s">
        <v>29</v>
      </c>
      <c r="B22" s="17" t="n">
        <v>1799</v>
      </c>
      <c r="C22" s="17" t="n">
        <v>355</v>
      </c>
      <c r="D22" s="17" t="n">
        <v>11009</v>
      </c>
      <c r="E22" s="18" t="n">
        <v>135.0560854572</v>
      </c>
      <c r="F22" s="19" t="n">
        <v>187.3131901378</v>
      </c>
      <c r="G22" s="20" t="n">
        <v>23563.71</v>
      </c>
      <c r="H22" s="14" t="n">
        <f aca="false">G22/10000</f>
        <v>2.356371</v>
      </c>
      <c r="I22" s="15" t="n">
        <f aca="false">H22/E22*100</f>
        <v>1.74473515356459</v>
      </c>
    </row>
    <row r="23" customFormat="false" ht="20.25" hidden="false" customHeight="true" outlineLevel="0" collapsed="false">
      <c r="A23" s="16" t="s">
        <v>30</v>
      </c>
      <c r="B23" s="17" t="n">
        <v>840</v>
      </c>
      <c r="C23" s="17" t="n">
        <v>20</v>
      </c>
      <c r="D23" s="17" t="n">
        <v>529</v>
      </c>
      <c r="E23" s="18" t="n">
        <v>9.3577368925</v>
      </c>
      <c r="F23" s="19" t="n">
        <v>12.0238246622</v>
      </c>
      <c r="G23" s="20" t="n">
        <v>5768</v>
      </c>
      <c r="H23" s="14" t="n">
        <f aca="false">G23/10000</f>
        <v>0.5768</v>
      </c>
      <c r="I23" s="15" t="n">
        <f aca="false">H23/E23*100</f>
        <v>6.16388349689861</v>
      </c>
    </row>
    <row r="24" customFormat="false" ht="20.25" hidden="false" customHeight="true" outlineLevel="0" collapsed="false">
      <c r="A24" s="22" t="s">
        <v>31</v>
      </c>
      <c r="B24" s="23" t="n">
        <v>684</v>
      </c>
      <c r="C24" s="23" t="n">
        <v>2</v>
      </c>
      <c r="D24" s="23" t="n">
        <v>6</v>
      </c>
      <c r="E24" s="24" t="n">
        <v>0.6870722669</v>
      </c>
      <c r="F24" s="25" t="n">
        <v>0.94655369</v>
      </c>
      <c r="G24" s="26" t="n">
        <v>420</v>
      </c>
      <c r="H24" s="27" t="n">
        <f aca="false">G24/10000</f>
        <v>0.042</v>
      </c>
      <c r="I24" s="28" t="n">
        <f aca="false">H24/E24*100</f>
        <v>6.11289409038437</v>
      </c>
    </row>
    <row r="25" customFormat="false" ht="25.5" hidden="false" customHeight="false" outlineLevel="0" collapsed="false">
      <c r="A25" s="29" t="s">
        <v>32</v>
      </c>
      <c r="B25" s="30" t="n">
        <f aca="false">SUM(B3:B24)</f>
        <v>31334</v>
      </c>
      <c r="C25" s="31" t="n">
        <f aca="false">SUM(C3:C24)</f>
        <v>6337</v>
      </c>
      <c r="D25" s="32" t="n">
        <f aca="false">SUM(D3:D24)</f>
        <v>278755</v>
      </c>
      <c r="E25" s="32" t="n">
        <f aca="false">SUM(E3:E24)</f>
        <v>3398.0491660713</v>
      </c>
      <c r="F25" s="32" t="n">
        <f aca="false">SUM(F3:F24)</f>
        <v>4427.7331059969</v>
      </c>
      <c r="G25" s="32" t="n">
        <f aca="false">SUM(G3:G24)</f>
        <v>608994.96</v>
      </c>
      <c r="H25" s="32" t="n">
        <f aca="false">SUM(H3:H24)</f>
        <v>60.899496</v>
      </c>
      <c r="I25" s="32" t="n">
        <f aca="false">H25/E25*100</f>
        <v>1.79218996028859</v>
      </c>
    </row>
    <row r="27" customFormat="false" ht="18" hidden="false" customHeight="false" outlineLevel="0" collapsed="false">
      <c r="I27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4T13:36:23Z</dcterms:created>
  <dc:creator>کهندانی - ایمان</dc:creator>
  <dc:description/>
  <dc:language>en-US</dc:language>
  <cp:lastModifiedBy>اسمعیل نژادتنها - تندیس</cp:lastModifiedBy>
  <dcterms:modified xsi:type="dcterms:W3CDTF">2024-09-03T07:54:53Z</dcterms:modified>
  <cp:revision>0</cp:revision>
  <dc:subject/>
  <dc:title/>
</cp:coreProperties>
</file>